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Folha Sintética - Folha de Pagamento</t>
  </si>
  <si>
    <t xml:space="preserve">CONSELHO REGIONAL DE ODONTOLOGIA DE PERNAMBUCO - CNPJ: 11.735.263/0001-65</t>
  </si>
  <si>
    <t xml:space="preserve">Mês/Ano: 07/2016</t>
  </si>
  <si>
    <t xml:space="preserve">Código</t>
  </si>
  <si>
    <t xml:space="preserve">Funcionários </t>
  </si>
  <si>
    <t xml:space="preserve">Proventos </t>
  </si>
  <si>
    <t xml:space="preserve">Descontos</t>
  </si>
  <si>
    <t xml:space="preserve">Líquido</t>
  </si>
  <si>
    <t xml:space="preserve">Remuneração Base </t>
  </si>
  <si>
    <t xml:space="preserve">DSR</t>
  </si>
  <si>
    <t xml:space="preserve">HE - 50%</t>
  </si>
  <si>
    <t xml:space="preserve">Diárias - 50%</t>
  </si>
  <si>
    <t xml:space="preserve">Ajuda de Custo </t>
  </si>
  <si>
    <t xml:space="preserve">Total </t>
  </si>
  <si>
    <t xml:space="preserve">INSS </t>
  </si>
  <si>
    <t xml:space="preserve">IRRF </t>
  </si>
  <si>
    <t xml:space="preserve">Outros </t>
  </si>
  <si>
    <t xml:space="preserve">000007</t>
  </si>
  <si>
    <t xml:space="preserve">Adinete Eliezer do Prado</t>
  </si>
  <si>
    <t xml:space="preserve">000049</t>
  </si>
  <si>
    <t xml:space="preserve">Alexandre Nunes Herculano</t>
  </si>
  <si>
    <t xml:space="preserve">000063</t>
  </si>
  <si>
    <t xml:space="preserve">Anderson Candeia da Silva Junior</t>
  </si>
  <si>
    <t xml:space="preserve">000064</t>
  </si>
  <si>
    <t xml:space="preserve">Andréa Stephanie de Lima Diniz</t>
  </si>
  <si>
    <t xml:space="preserve">000020</t>
  </si>
  <si>
    <t xml:space="preserve">Berta Luiza Gabriela Moreno</t>
  </si>
  <si>
    <t xml:space="preserve">000037</t>
  </si>
  <si>
    <t xml:space="preserve">Clebber de Oliveira Gonçalves</t>
  </si>
  <si>
    <t xml:space="preserve">000061</t>
  </si>
  <si>
    <t xml:space="preserve">Francisco Walber Lins Pinheiro</t>
  </si>
  <si>
    <t xml:space="preserve">000021</t>
  </si>
  <si>
    <t xml:space="preserve">Igor Gabriel de Morais Santos</t>
  </si>
  <si>
    <t xml:space="preserve">000051</t>
  </si>
  <si>
    <t xml:space="preserve">Jaedson Humberto Vieira da Silva Junior</t>
  </si>
  <si>
    <t xml:space="preserve">000062</t>
  </si>
  <si>
    <t xml:space="preserve">Jaime Jose Muniz Rabelo</t>
  </si>
  <si>
    <t xml:space="preserve">000066</t>
  </si>
  <si>
    <t xml:space="preserve">José Antônio Reges de Oliveira</t>
  </si>
  <si>
    <t xml:space="preserve">000011</t>
  </si>
  <si>
    <t xml:space="preserve">Klebson de Lima Silva</t>
  </si>
  <si>
    <t xml:space="preserve">000060</t>
  </si>
  <si>
    <t xml:space="preserve">Ligia Ferreira Costa</t>
  </si>
  <si>
    <t xml:space="preserve">000057</t>
  </si>
  <si>
    <t xml:space="preserve">Maira Ramalho Martins</t>
  </si>
  <si>
    <t xml:space="preserve">000055</t>
  </si>
  <si>
    <t xml:space="preserve">Manuela Oliveira Costa</t>
  </si>
  <si>
    <t xml:space="preserve">000004</t>
  </si>
  <si>
    <t xml:space="preserve">Maria do Socorro de Moura Silva</t>
  </si>
  <si>
    <t xml:space="preserve">000008</t>
  </si>
  <si>
    <t xml:space="preserve">Marx Gradim de Queiroz</t>
  </si>
  <si>
    <t xml:space="preserve">000058</t>
  </si>
  <si>
    <t xml:space="preserve">Natalia Fernandes Pessoa</t>
  </si>
  <si>
    <t xml:space="preserve">000054</t>
  </si>
  <si>
    <t xml:space="preserve">Priscila Maria da Silva</t>
  </si>
  <si>
    <t xml:space="preserve">000006</t>
  </si>
  <si>
    <t xml:space="preserve">Regina Celia Aguiar Rocha</t>
  </si>
  <si>
    <t xml:space="preserve">000003</t>
  </si>
  <si>
    <t xml:space="preserve">Rogero Pessoa de Araujo</t>
  </si>
  <si>
    <t xml:space="preserve">000056</t>
  </si>
  <si>
    <t xml:space="preserve">Romário Lima Silva</t>
  </si>
  <si>
    <t xml:space="preserve">000001</t>
  </si>
  <si>
    <t xml:space="preserve">Silvani Cecilia de Morais</t>
  </si>
  <si>
    <t xml:space="preserve">000059</t>
  </si>
  <si>
    <t xml:space="preserve">Tatyana Maria Carvalho Pereira Farias</t>
  </si>
  <si>
    <t xml:space="preserve">000053</t>
  </si>
  <si>
    <t xml:space="preserve">Thais Melyssa Pontes</t>
  </si>
  <si>
    <t xml:space="preserve">000042</t>
  </si>
  <si>
    <t xml:space="preserve">Thaís Maria Salomão da Nóbrega Gomes</t>
  </si>
  <si>
    <t xml:space="preserve">000014</t>
  </si>
  <si>
    <t xml:space="preserve">Tiago Augusto Alves de Souza</t>
  </si>
  <si>
    <t xml:space="preserve">000065</t>
  </si>
  <si>
    <t xml:space="preserve">Vitor Carlos Marques Souto Maior</t>
  </si>
  <si>
    <t xml:space="preserve">000067</t>
  </si>
  <si>
    <t xml:space="preserve">Windson Florêncio de Morais</t>
  </si>
  <si>
    <t xml:space="preserve">000012</t>
  </si>
  <si>
    <t xml:space="preserve">Yalle Sthephanie Florentino de Oliveira</t>
  </si>
  <si>
    <t xml:space="preserve">Total: Geral (30 Funcionários(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7.66"/>
    <col collapsed="false" customWidth="true" hidden="false" outlineLevel="0" max="3" min="3" style="0" width="15.2"/>
    <col collapsed="false" customWidth="true" hidden="false" outlineLevel="0" max="5" min="4" style="0" width="7.88"/>
    <col collapsed="false" customWidth="true" hidden="false" outlineLevel="0" max="6" min="6" style="0" width="10.77"/>
    <col collapsed="false" customWidth="true" hidden="false" outlineLevel="0" max="7" min="7" style="0" width="11.99"/>
    <col collapsed="false" customWidth="true" hidden="false" outlineLevel="0" max="8" min="8" style="0" width="10.43"/>
    <col collapsed="false" customWidth="true" hidden="false" outlineLevel="0" max="10" min="9" style="0" width="9.43"/>
    <col collapsed="false" customWidth="true" hidden="false" outlineLevel="0" max="13" min="11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M1" s="2"/>
    </row>
    <row r="2" customFormat="false" ht="13.2" hidden="false" customHeight="false" outlineLevel="0" collapsed="false">
      <c r="A2" s="3" t="s">
        <v>1</v>
      </c>
      <c r="B2" s="3"/>
      <c r="C2" s="4"/>
      <c r="D2" s="4"/>
      <c r="E2" s="4"/>
      <c r="F2" s="4"/>
      <c r="M2" s="5"/>
    </row>
    <row r="3" customFormat="false" ht="13.2" hidden="false" customHeight="false" outlineLevel="0" collapsed="false">
      <c r="A3" s="6" t="s">
        <v>2</v>
      </c>
      <c r="B3" s="6"/>
    </row>
    <row r="4" customFormat="false" ht="13.2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  <c r="J4" s="9"/>
      <c r="K4" s="9"/>
      <c r="L4" s="9"/>
      <c r="M4" s="10" t="s">
        <v>7</v>
      </c>
    </row>
    <row r="5" customFormat="false" ht="13.2" hidden="false" customHeight="false" outlineLevel="0" collapsed="false">
      <c r="A5" s="7"/>
      <c r="B5" s="7"/>
      <c r="C5" s="11" t="s">
        <v>8</v>
      </c>
      <c r="D5" s="8" t="s">
        <v>9</v>
      </c>
      <c r="E5" s="8" t="s">
        <v>10</v>
      </c>
      <c r="F5" s="8" t="s">
        <v>11</v>
      </c>
      <c r="G5" s="11" t="s">
        <v>12</v>
      </c>
      <c r="H5" s="8" t="s">
        <v>13</v>
      </c>
      <c r="I5" s="9" t="s">
        <v>14</v>
      </c>
      <c r="J5" s="9" t="s">
        <v>15</v>
      </c>
      <c r="K5" s="9" t="s">
        <v>16</v>
      </c>
      <c r="L5" s="9" t="s">
        <v>13</v>
      </c>
      <c r="M5" s="10"/>
    </row>
    <row r="6" customFormat="false" ht="13.2" hidden="false" customHeight="false" outlineLevel="0" collapsed="false">
      <c r="A6" s="12" t="s">
        <v>17</v>
      </c>
      <c r="B6" s="12" t="s">
        <v>18</v>
      </c>
      <c r="C6" s="13" t="n">
        <v>3653.42</v>
      </c>
      <c r="D6" s="13" t="n">
        <v>1.76</v>
      </c>
      <c r="E6" s="13" t="n">
        <v>9.13</v>
      </c>
      <c r="F6" s="13" t="n">
        <v>0</v>
      </c>
      <c r="G6" s="13" t="n">
        <v>0</v>
      </c>
      <c r="H6" s="14" t="n">
        <f aca="false">SUM(C6:G6)</f>
        <v>3664.31</v>
      </c>
      <c r="I6" s="13" t="n">
        <v>403.07</v>
      </c>
      <c r="J6" s="13" t="n">
        <v>134.39</v>
      </c>
      <c r="K6" s="13" t="n">
        <f aca="false">L6-I6-J6</f>
        <v>11.0000000000001</v>
      </c>
      <c r="L6" s="15" t="n">
        <f aca="false">H6-M6</f>
        <v>548.46</v>
      </c>
      <c r="M6" s="13" t="n">
        <v>3115.85</v>
      </c>
    </row>
    <row r="7" customFormat="false" ht="13.2" hidden="false" customHeight="false" outlineLevel="0" collapsed="false">
      <c r="A7" s="12" t="s">
        <v>19</v>
      </c>
      <c r="B7" s="12" t="s">
        <v>20</v>
      </c>
      <c r="C7" s="13" t="n">
        <v>500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SUM(C7:G7)</f>
        <v>5000</v>
      </c>
      <c r="I7" s="13" t="n">
        <v>550</v>
      </c>
      <c r="J7" s="13" t="n">
        <v>365.12</v>
      </c>
      <c r="K7" s="13" t="n">
        <f aca="false">L7-I7-J7</f>
        <v>0</v>
      </c>
      <c r="L7" s="15" t="n">
        <f aca="false">H7-M7</f>
        <v>915.12</v>
      </c>
      <c r="M7" s="13" t="n">
        <v>4084.88</v>
      </c>
    </row>
    <row r="8" customFormat="false" ht="13.2" hidden="false" customHeight="false" outlineLevel="0" collapsed="false">
      <c r="A8" s="12" t="s">
        <v>21</v>
      </c>
      <c r="B8" s="12" t="s">
        <v>22</v>
      </c>
      <c r="C8" s="13" t="n">
        <v>3152</v>
      </c>
      <c r="D8" s="13" t="n">
        <v>0</v>
      </c>
      <c r="E8" s="13" t="n">
        <v>0</v>
      </c>
      <c r="F8" s="13" t="n">
        <v>0</v>
      </c>
      <c r="G8" s="13" t="n">
        <v>400</v>
      </c>
      <c r="H8" s="14" t="n">
        <f aca="false">SUM(C8:G8)</f>
        <v>3552</v>
      </c>
      <c r="I8" s="13" t="n">
        <v>346.72</v>
      </c>
      <c r="J8" s="13" t="n">
        <v>67.6</v>
      </c>
      <c r="K8" s="13" t="n">
        <f aca="false">L8-I8-J8</f>
        <v>400</v>
      </c>
      <c r="L8" s="15" t="n">
        <f aca="false">H8-M8</f>
        <v>814.32</v>
      </c>
      <c r="M8" s="13" t="n">
        <v>2737.68</v>
      </c>
    </row>
    <row r="9" customFormat="false" ht="13.2" hidden="false" customHeight="false" outlineLevel="0" collapsed="false">
      <c r="A9" s="12" t="s">
        <v>23</v>
      </c>
      <c r="B9" s="12" t="s">
        <v>24</v>
      </c>
      <c r="C9" s="13" t="n">
        <v>3152</v>
      </c>
      <c r="D9" s="13" t="n">
        <v>0</v>
      </c>
      <c r="E9" s="13" t="n">
        <v>0</v>
      </c>
      <c r="F9" s="13" t="n">
        <v>0</v>
      </c>
      <c r="G9" s="13" t="n">
        <v>400</v>
      </c>
      <c r="H9" s="14" t="n">
        <f aca="false">SUM(C9:G9)</f>
        <v>3552</v>
      </c>
      <c r="I9" s="13" t="n">
        <v>346.72</v>
      </c>
      <c r="J9" s="13" t="n">
        <v>67.6</v>
      </c>
      <c r="K9" s="13" t="n">
        <f aca="false">L9-I9-J9</f>
        <v>400</v>
      </c>
      <c r="L9" s="15" t="n">
        <f aca="false">H9-M9</f>
        <v>814.32</v>
      </c>
      <c r="M9" s="13" t="n">
        <v>2737.68</v>
      </c>
    </row>
    <row r="10" customFormat="false" ht="13.2" hidden="false" customHeight="false" outlineLevel="0" collapsed="false">
      <c r="A10" s="12" t="s">
        <v>25</v>
      </c>
      <c r="B10" s="12" t="s">
        <v>26</v>
      </c>
      <c r="C10" s="13" t="n">
        <v>2745.9</v>
      </c>
      <c r="D10" s="13" t="n">
        <v>0</v>
      </c>
      <c r="E10" s="13" t="n">
        <v>0</v>
      </c>
      <c r="F10" s="13" t="n">
        <v>2125</v>
      </c>
      <c r="G10" s="13" t="n">
        <v>0</v>
      </c>
      <c r="H10" s="14" t="n">
        <f aca="false">SUM(C10:G10)</f>
        <v>4870.9</v>
      </c>
      <c r="I10" s="13" t="n">
        <v>535.79</v>
      </c>
      <c r="J10" s="13" t="n">
        <v>22.96</v>
      </c>
      <c r="K10" s="13" t="n">
        <f aca="false">L10-I10-J10</f>
        <v>1891.25</v>
      </c>
      <c r="L10" s="15" t="n">
        <f aca="false">H10-M10</f>
        <v>2450</v>
      </c>
      <c r="M10" s="13" t="n">
        <v>2420.9</v>
      </c>
    </row>
    <row r="11" customFormat="false" ht="13.2" hidden="false" customHeight="false" outlineLevel="0" collapsed="false">
      <c r="A11" s="12" t="s">
        <v>27</v>
      </c>
      <c r="B11" s="12" t="s">
        <v>28</v>
      </c>
      <c r="C11" s="13" t="n">
        <v>4998.6</v>
      </c>
      <c r="D11" s="13" t="n">
        <v>0</v>
      </c>
      <c r="E11" s="13" t="n">
        <v>0</v>
      </c>
      <c r="F11" s="13" t="n">
        <v>0</v>
      </c>
      <c r="G11" s="13" t="n">
        <v>400</v>
      </c>
      <c r="H11" s="14" t="n">
        <f aca="false">SUM(C11:G11)</f>
        <v>5398.6</v>
      </c>
      <c r="I11" s="13" t="n">
        <v>85.64</v>
      </c>
      <c r="J11" s="13" t="n">
        <v>481.7</v>
      </c>
      <c r="K11" s="13" t="n">
        <f aca="false">L11-I11-J11</f>
        <v>400</v>
      </c>
      <c r="L11" s="15" t="n">
        <f aca="false">H11-M11</f>
        <v>967.34</v>
      </c>
      <c r="M11" s="13" t="n">
        <v>4431.26</v>
      </c>
    </row>
    <row r="12" customFormat="false" ht="13.2" hidden="false" customHeight="false" outlineLevel="0" collapsed="false">
      <c r="A12" s="12" t="s">
        <v>29</v>
      </c>
      <c r="B12" s="12" t="s">
        <v>30</v>
      </c>
      <c r="C12" s="13" t="n">
        <v>3152</v>
      </c>
      <c r="D12" s="13" t="n">
        <v>0</v>
      </c>
      <c r="E12" s="13" t="n">
        <v>0</v>
      </c>
      <c r="F12" s="13" t="n">
        <v>0</v>
      </c>
      <c r="G12" s="13" t="n">
        <v>400</v>
      </c>
      <c r="H12" s="14" t="n">
        <f aca="false">SUM(C12:G12)</f>
        <v>3552</v>
      </c>
      <c r="I12" s="13" t="n">
        <v>346.72</v>
      </c>
      <c r="J12" s="13" t="n">
        <v>53.38</v>
      </c>
      <c r="K12" s="13" t="n">
        <f aca="false">L12-I12-J12</f>
        <v>400</v>
      </c>
      <c r="L12" s="15" t="n">
        <f aca="false">H12-M12</f>
        <v>800.1</v>
      </c>
      <c r="M12" s="13" t="n">
        <v>2751.9</v>
      </c>
    </row>
    <row r="13" customFormat="false" ht="13.2" hidden="false" customHeight="false" outlineLevel="0" collapsed="false">
      <c r="A13" s="12" t="s">
        <v>31</v>
      </c>
      <c r="B13" s="12" t="s">
        <v>32</v>
      </c>
      <c r="C13" s="13" t="n">
        <v>2745.9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SUM(C13:G13)</f>
        <v>2745.9</v>
      </c>
      <c r="I13" s="13" t="n">
        <v>302.04</v>
      </c>
      <c r="J13" s="13" t="n">
        <v>40.49</v>
      </c>
      <c r="K13" s="13" t="n">
        <f aca="false">L13-I13-J13</f>
        <v>1.77635683940025E-013</v>
      </c>
      <c r="L13" s="15" t="n">
        <f aca="false">H13-M13</f>
        <v>342.53</v>
      </c>
      <c r="M13" s="13" t="n">
        <v>2403.37</v>
      </c>
    </row>
    <row r="14" customFormat="false" ht="13.2" hidden="false" customHeight="false" outlineLevel="0" collapsed="false">
      <c r="A14" s="12" t="s">
        <v>33</v>
      </c>
      <c r="B14" s="12" t="s">
        <v>34</v>
      </c>
      <c r="C14" s="13" t="n">
        <v>102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SUM(C14:G14)</f>
        <v>1020</v>
      </c>
      <c r="I14" s="13" t="n">
        <v>81.6</v>
      </c>
      <c r="J14" s="13" t="n">
        <v>0</v>
      </c>
      <c r="K14" s="13" t="n">
        <f aca="false">L14-I14-J14</f>
        <v>11</v>
      </c>
      <c r="L14" s="15" t="n">
        <f aca="false">H14-M14</f>
        <v>92.6</v>
      </c>
      <c r="M14" s="13" t="n">
        <v>927.4</v>
      </c>
    </row>
    <row r="15" customFormat="false" ht="13.2" hidden="false" customHeight="false" outlineLevel="0" collapsed="false">
      <c r="A15" s="12" t="s">
        <v>35</v>
      </c>
      <c r="B15" s="12" t="s">
        <v>36</v>
      </c>
      <c r="C15" s="13" t="n">
        <v>3152</v>
      </c>
      <c r="D15" s="13" t="n">
        <v>0</v>
      </c>
      <c r="E15" s="13" t="n">
        <v>0</v>
      </c>
      <c r="F15" s="13" t="n">
        <v>0</v>
      </c>
      <c r="G15" s="13" t="n">
        <v>400</v>
      </c>
      <c r="H15" s="14" t="n">
        <f aca="false">SUM(C15:G15)</f>
        <v>3552</v>
      </c>
      <c r="I15" s="13" t="n">
        <v>346.72</v>
      </c>
      <c r="J15" s="13" t="n">
        <v>39.16</v>
      </c>
      <c r="K15" s="13" t="n">
        <f aca="false">L15-I15-J15</f>
        <v>400</v>
      </c>
      <c r="L15" s="15" t="n">
        <f aca="false">H15-M15</f>
        <v>785.88</v>
      </c>
      <c r="M15" s="13" t="n">
        <v>2766.12</v>
      </c>
    </row>
    <row r="16" customFormat="false" ht="13.2" hidden="false" customHeight="false" outlineLevel="0" collapsed="false">
      <c r="A16" s="12" t="s">
        <v>37</v>
      </c>
      <c r="B16" s="12" t="s">
        <v>38</v>
      </c>
      <c r="C16" s="13" t="n">
        <v>682.95</v>
      </c>
      <c r="D16" s="13" t="n">
        <v>0</v>
      </c>
      <c r="E16" s="13" t="n">
        <v>0</v>
      </c>
      <c r="F16" s="13" t="n">
        <v>600</v>
      </c>
      <c r="G16" s="13" t="n">
        <v>0</v>
      </c>
      <c r="H16" s="14" t="n">
        <f aca="false">SUM(C16:G16)</f>
        <v>1282.95</v>
      </c>
      <c r="I16" s="13" t="n">
        <v>102.63</v>
      </c>
      <c r="J16" s="13" t="n">
        <v>0</v>
      </c>
      <c r="K16" s="13" t="n">
        <f aca="false">L16-I16-J16</f>
        <v>586.02</v>
      </c>
      <c r="L16" s="15" t="n">
        <f aca="false">H16-M16</f>
        <v>688.65</v>
      </c>
      <c r="M16" s="13" t="n">
        <v>594.3</v>
      </c>
    </row>
    <row r="17" customFormat="false" ht="13.2" hidden="false" customHeight="false" outlineLevel="0" collapsed="false">
      <c r="A17" s="12" t="s">
        <v>39</v>
      </c>
      <c r="B17" s="12" t="s">
        <v>40</v>
      </c>
      <c r="C17" s="13" t="n">
        <v>1880.05</v>
      </c>
      <c r="D17" s="13" t="n">
        <v>5.63</v>
      </c>
      <c r="E17" s="13" t="n">
        <v>29.27</v>
      </c>
      <c r="F17" s="13" t="n">
        <v>0</v>
      </c>
      <c r="G17" s="13" t="n">
        <v>0</v>
      </c>
      <c r="H17" s="14" t="n">
        <f aca="false">SUM(C17:G17)</f>
        <v>1914.95</v>
      </c>
      <c r="I17" s="13" t="n">
        <v>172.34</v>
      </c>
      <c r="J17" s="13" t="n">
        <v>0</v>
      </c>
      <c r="K17" s="13" t="n">
        <f aca="false">L17-I17-J17</f>
        <v>86.2</v>
      </c>
      <c r="L17" s="15" t="n">
        <f aca="false">H17-M17</f>
        <v>258.54</v>
      </c>
      <c r="M17" s="13" t="n">
        <v>1656.41</v>
      </c>
    </row>
    <row r="18" customFormat="false" ht="13.2" hidden="false" customHeight="false" outlineLevel="0" collapsed="false">
      <c r="A18" s="12" t="s">
        <v>41</v>
      </c>
      <c r="B18" s="12" t="s">
        <v>42</v>
      </c>
      <c r="C18" s="13" t="n">
        <v>3152</v>
      </c>
      <c r="D18" s="13" t="n">
        <v>0</v>
      </c>
      <c r="E18" s="13" t="n">
        <v>0</v>
      </c>
      <c r="F18" s="13" t="n">
        <v>0</v>
      </c>
      <c r="G18" s="13" t="n">
        <v>400</v>
      </c>
      <c r="H18" s="14" t="n">
        <f aca="false">SUM(C18:G18)</f>
        <v>3552</v>
      </c>
      <c r="I18" s="13" t="n">
        <v>346.72</v>
      </c>
      <c r="J18" s="13" t="n">
        <v>39.16</v>
      </c>
      <c r="K18" s="13" t="n">
        <f aca="false">L18-I18-J18</f>
        <v>400</v>
      </c>
      <c r="L18" s="15" t="n">
        <f aca="false">H18-M18</f>
        <v>785.88</v>
      </c>
      <c r="M18" s="13" t="n">
        <v>2766.12</v>
      </c>
    </row>
    <row r="19" customFormat="false" ht="13.2" hidden="false" customHeight="false" outlineLevel="0" collapsed="false">
      <c r="A19" s="12" t="s">
        <v>43</v>
      </c>
      <c r="B19" s="12" t="s">
        <v>44</v>
      </c>
      <c r="C19" s="13" t="n">
        <v>3152</v>
      </c>
      <c r="D19" s="13" t="n">
        <v>0</v>
      </c>
      <c r="E19" s="13" t="n">
        <v>0</v>
      </c>
      <c r="F19" s="13" t="n">
        <v>0</v>
      </c>
      <c r="G19" s="13" t="n">
        <v>400</v>
      </c>
      <c r="H19" s="14" t="n">
        <f aca="false">SUM(C19:G19)</f>
        <v>3552</v>
      </c>
      <c r="I19" s="13" t="n">
        <v>346.72</v>
      </c>
      <c r="J19" s="13" t="n">
        <v>67.6</v>
      </c>
      <c r="K19" s="13" t="n">
        <f aca="false">L19-I19-J19</f>
        <v>400</v>
      </c>
      <c r="L19" s="15" t="n">
        <f aca="false">H19-M19</f>
        <v>814.32</v>
      </c>
      <c r="M19" s="13" t="n">
        <v>2737.68</v>
      </c>
    </row>
    <row r="20" customFormat="false" ht="13.2" hidden="false" customHeight="false" outlineLevel="0" collapsed="false">
      <c r="A20" s="12" t="s">
        <v>45</v>
      </c>
      <c r="B20" s="12" t="s">
        <v>46</v>
      </c>
      <c r="C20" s="13" t="n">
        <v>975.64</v>
      </c>
      <c r="D20" s="13" t="n">
        <v>2.92</v>
      </c>
      <c r="E20" s="13" t="n">
        <v>15.19</v>
      </c>
      <c r="F20" s="13" t="n">
        <v>0</v>
      </c>
      <c r="G20" s="13" t="n">
        <v>0</v>
      </c>
      <c r="H20" s="14" t="n">
        <f aca="false">SUM(C20:G20)</f>
        <v>993.75</v>
      </c>
      <c r="I20" s="13" t="n">
        <v>79.5</v>
      </c>
      <c r="J20" s="13" t="n">
        <v>0</v>
      </c>
      <c r="K20" s="13" t="n">
        <f aca="false">L20-I20-J20</f>
        <v>11</v>
      </c>
      <c r="L20" s="15" t="n">
        <f aca="false">H20-M20</f>
        <v>90.5</v>
      </c>
      <c r="M20" s="13" t="n">
        <v>903.25</v>
      </c>
    </row>
    <row r="21" customFormat="false" ht="13.2" hidden="false" customHeight="false" outlineLevel="0" collapsed="false">
      <c r="A21" s="12" t="s">
        <v>47</v>
      </c>
      <c r="B21" s="12" t="s">
        <v>48</v>
      </c>
      <c r="C21" s="13" t="n">
        <v>1599.61</v>
      </c>
      <c r="D21" s="13" t="n">
        <v>3.36</v>
      </c>
      <c r="E21" s="13" t="n">
        <v>17.45</v>
      </c>
      <c r="F21" s="13" t="n">
        <v>0</v>
      </c>
      <c r="G21" s="13" t="n">
        <v>0</v>
      </c>
      <c r="H21" s="14" t="n">
        <f aca="false">SUM(C21:G21)</f>
        <v>1620.42</v>
      </c>
      <c r="I21" s="13" t="n">
        <v>145.83</v>
      </c>
      <c r="J21" s="13" t="n">
        <v>0</v>
      </c>
      <c r="K21" s="13" t="n">
        <f aca="false">L21-I21-J21</f>
        <v>291.29</v>
      </c>
      <c r="L21" s="15" t="n">
        <f aca="false">H21-M21</f>
        <v>437.12</v>
      </c>
      <c r="M21" s="13" t="n">
        <v>1183.3</v>
      </c>
    </row>
    <row r="22" customFormat="false" ht="13.2" hidden="false" customHeight="false" outlineLevel="0" collapsed="false">
      <c r="A22" s="12" t="s">
        <v>49</v>
      </c>
      <c r="B22" s="12" t="s">
        <v>50</v>
      </c>
      <c r="C22" s="13" t="n">
        <v>2452.76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SUM(C22:G22)</f>
        <v>2452.76</v>
      </c>
      <c r="I22" s="13" t="n">
        <v>220.74</v>
      </c>
      <c r="J22" s="13" t="n">
        <v>0</v>
      </c>
      <c r="K22" s="13" t="n">
        <f aca="false">L22-I22-J22</f>
        <v>592.75</v>
      </c>
      <c r="L22" s="15" t="n">
        <f aca="false">H22-M22</f>
        <v>813.49</v>
      </c>
      <c r="M22" s="13" t="n">
        <v>1639.27</v>
      </c>
    </row>
    <row r="23" customFormat="false" ht="13.2" hidden="false" customHeight="false" outlineLevel="0" collapsed="false">
      <c r="A23" s="12" t="s">
        <v>51</v>
      </c>
      <c r="B23" s="12" t="s">
        <v>52</v>
      </c>
      <c r="C23" s="13" t="n">
        <v>3152</v>
      </c>
      <c r="D23" s="13" t="n">
        <v>0</v>
      </c>
      <c r="E23" s="13" t="n">
        <v>0</v>
      </c>
      <c r="F23" s="13" t="n">
        <v>0</v>
      </c>
      <c r="G23" s="13" t="n">
        <v>400</v>
      </c>
      <c r="H23" s="14" t="n">
        <f aca="false">SUM(C23:G23)</f>
        <v>3552</v>
      </c>
      <c r="I23" s="13" t="n">
        <v>346.72</v>
      </c>
      <c r="J23" s="13" t="n">
        <v>67.6</v>
      </c>
      <c r="K23" s="13" t="n">
        <f aca="false">L23-I23-J23</f>
        <v>400</v>
      </c>
      <c r="L23" s="15" t="n">
        <f aca="false">H23-M23</f>
        <v>814.32</v>
      </c>
      <c r="M23" s="13" t="n">
        <v>2737.68</v>
      </c>
    </row>
    <row r="24" customFormat="false" ht="13.2" hidden="false" customHeight="false" outlineLevel="0" collapsed="false">
      <c r="A24" s="12" t="s">
        <v>53</v>
      </c>
      <c r="B24" s="12" t="s">
        <v>54</v>
      </c>
      <c r="C24" s="13" t="n">
        <v>975.64</v>
      </c>
      <c r="D24" s="13" t="n">
        <v>1.9</v>
      </c>
      <c r="E24" s="13" t="n">
        <v>9.87</v>
      </c>
      <c r="F24" s="13" t="n">
        <v>0</v>
      </c>
      <c r="G24" s="13" t="n">
        <v>0</v>
      </c>
      <c r="H24" s="14" t="n">
        <f aca="false">SUM(C24:G24)</f>
        <v>987.41</v>
      </c>
      <c r="I24" s="13" t="n">
        <v>78.99</v>
      </c>
      <c r="J24" s="13" t="n">
        <v>0</v>
      </c>
      <c r="K24" s="13" t="n">
        <f aca="false">L24-I24-J24</f>
        <v>50.03</v>
      </c>
      <c r="L24" s="15" t="n">
        <f aca="false">H24-M24</f>
        <v>129.02</v>
      </c>
      <c r="M24" s="13" t="n">
        <v>858.39</v>
      </c>
    </row>
    <row r="25" customFormat="false" ht="13.2" hidden="false" customHeight="false" outlineLevel="0" collapsed="false">
      <c r="A25" s="12" t="s">
        <v>55</v>
      </c>
      <c r="B25" s="12" t="s">
        <v>56</v>
      </c>
      <c r="C25" s="13" t="n">
        <v>2750.56</v>
      </c>
      <c r="D25" s="13" t="n">
        <v>4.87</v>
      </c>
      <c r="E25" s="13" t="n">
        <v>25.32</v>
      </c>
      <c r="F25" s="13" t="n">
        <v>2125</v>
      </c>
      <c r="G25" s="13" t="n">
        <v>0</v>
      </c>
      <c r="H25" s="14" t="n">
        <f aca="false">SUM(C25:G25)</f>
        <v>4905.75</v>
      </c>
      <c r="I25" s="13" t="n">
        <v>539.63</v>
      </c>
      <c r="J25" s="13" t="n">
        <v>11.06</v>
      </c>
      <c r="K25" s="13" t="n">
        <f aca="false">L25-I25-J25</f>
        <v>2177.64</v>
      </c>
      <c r="L25" s="15" t="n">
        <f aca="false">H25-M25</f>
        <v>2728.33</v>
      </c>
      <c r="M25" s="13" t="n">
        <v>2177.42</v>
      </c>
    </row>
    <row r="26" customFormat="false" ht="13.2" hidden="false" customHeight="false" outlineLevel="0" collapsed="false">
      <c r="A26" s="12" t="s">
        <v>57</v>
      </c>
      <c r="B26" s="12" t="s">
        <v>58</v>
      </c>
      <c r="C26" s="13" t="n">
        <v>3662.9</v>
      </c>
      <c r="D26" s="13" t="n">
        <v>54.99</v>
      </c>
      <c r="E26" s="13" t="n">
        <v>285.96</v>
      </c>
      <c r="F26" s="13" t="n">
        <v>0</v>
      </c>
      <c r="G26" s="13" t="n">
        <v>0</v>
      </c>
      <c r="H26" s="14" t="n">
        <f aca="false">SUM(C26:G26)</f>
        <v>4003.85</v>
      </c>
      <c r="I26" s="13" t="n">
        <v>440.42</v>
      </c>
      <c r="J26" s="13" t="n">
        <v>122.84</v>
      </c>
      <c r="K26" s="13" t="n">
        <f aca="false">L26-I26-J26</f>
        <v>682.08</v>
      </c>
      <c r="L26" s="15" t="n">
        <f aca="false">H26-M26</f>
        <v>1245.34</v>
      </c>
      <c r="M26" s="13" t="n">
        <v>2758.51</v>
      </c>
    </row>
    <row r="27" customFormat="false" ht="13.2" hidden="false" customHeight="false" outlineLevel="0" collapsed="false">
      <c r="A27" s="12" t="s">
        <v>59</v>
      </c>
      <c r="B27" s="12" t="s">
        <v>60</v>
      </c>
      <c r="C27" s="13" t="n">
        <v>975.64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f aca="false">SUM(C27:G27)</f>
        <v>975.64</v>
      </c>
      <c r="I27" s="13" t="n">
        <v>78.05</v>
      </c>
      <c r="J27" s="13" t="n">
        <v>0</v>
      </c>
      <c r="K27" s="13" t="n">
        <f aca="false">L27-I27-J27</f>
        <v>50.03</v>
      </c>
      <c r="L27" s="15" t="n">
        <f aca="false">H27-M27</f>
        <v>128.08</v>
      </c>
      <c r="M27" s="13" t="n">
        <v>847.56</v>
      </c>
    </row>
    <row r="28" customFormat="false" ht="13.2" hidden="false" customHeight="false" outlineLevel="0" collapsed="false">
      <c r="A28" s="12" t="s">
        <v>61</v>
      </c>
      <c r="B28" s="12" t="s">
        <v>62</v>
      </c>
      <c r="C28" s="13" t="n">
        <v>5510.58</v>
      </c>
      <c r="D28" s="13" t="n">
        <v>41.55</v>
      </c>
      <c r="E28" s="13" t="n">
        <v>216.04</v>
      </c>
      <c r="F28" s="13" t="n">
        <v>0</v>
      </c>
      <c r="G28" s="13" t="n">
        <v>0</v>
      </c>
      <c r="H28" s="14" t="n">
        <f aca="false">SUM(C28:G28)</f>
        <v>5768.17</v>
      </c>
      <c r="I28" s="13" t="n">
        <v>570.88</v>
      </c>
      <c r="J28" s="13" t="n">
        <v>559.89</v>
      </c>
      <c r="K28" s="13" t="n">
        <f aca="false">L28-I28-J28</f>
        <v>800.33</v>
      </c>
      <c r="L28" s="15" t="n">
        <f aca="false">H28-M28</f>
        <v>1931.1</v>
      </c>
      <c r="M28" s="13" t="n">
        <v>3837.07</v>
      </c>
    </row>
    <row r="29" customFormat="false" ht="13.2" hidden="false" customHeight="false" outlineLevel="0" collapsed="false">
      <c r="A29" s="12" t="s">
        <v>63</v>
      </c>
      <c r="B29" s="12" t="s">
        <v>64</v>
      </c>
      <c r="C29" s="13" t="n">
        <v>3152</v>
      </c>
      <c r="D29" s="13" t="n">
        <v>0</v>
      </c>
      <c r="E29" s="13" t="n">
        <v>0</v>
      </c>
      <c r="F29" s="13" t="n">
        <v>0</v>
      </c>
      <c r="G29" s="13" t="n">
        <v>400</v>
      </c>
      <c r="H29" s="14" t="n">
        <f aca="false">SUM(C29:G29)</f>
        <v>3552</v>
      </c>
      <c r="I29" s="13" t="n">
        <v>346.72</v>
      </c>
      <c r="J29" s="13" t="n">
        <v>67.6</v>
      </c>
      <c r="K29" s="13" t="n">
        <f aca="false">L29-I29-J29</f>
        <v>400</v>
      </c>
      <c r="L29" s="15" t="n">
        <f aca="false">H29-M29</f>
        <v>814.32</v>
      </c>
      <c r="M29" s="13" t="n">
        <v>2737.68</v>
      </c>
    </row>
    <row r="30" customFormat="false" ht="13.2" hidden="false" customHeight="false" outlineLevel="0" collapsed="false">
      <c r="A30" s="12" t="s">
        <v>65</v>
      </c>
      <c r="B30" s="12" t="s">
        <v>66</v>
      </c>
      <c r="C30" s="13" t="n">
        <v>975.64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f aca="false">SUM(C30:G30)</f>
        <v>975.64</v>
      </c>
      <c r="I30" s="13" t="n">
        <v>78.05</v>
      </c>
      <c r="J30" s="13" t="n">
        <v>0</v>
      </c>
      <c r="K30" s="13" t="n">
        <f aca="false">L30-I30-J30</f>
        <v>50.03</v>
      </c>
      <c r="L30" s="15" t="n">
        <f aca="false">H30-M30</f>
        <v>128.08</v>
      </c>
      <c r="M30" s="13" t="n">
        <v>847.56</v>
      </c>
    </row>
    <row r="31" customFormat="false" ht="13.2" hidden="false" customHeight="false" outlineLevel="0" collapsed="false">
      <c r="A31" s="12" t="s">
        <v>67</v>
      </c>
      <c r="B31" s="12" t="s">
        <v>68</v>
      </c>
      <c r="C31" s="13" t="n">
        <v>2888.03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f aca="false">SUM(C31:G31)</f>
        <v>2888.03</v>
      </c>
      <c r="I31" s="13" t="n">
        <v>317.68</v>
      </c>
      <c r="J31" s="13" t="n">
        <v>49.98</v>
      </c>
      <c r="K31" s="13" t="n">
        <f aca="false">L31-I31-J31</f>
        <v>3.05533376376843E-013</v>
      </c>
      <c r="L31" s="15" t="n">
        <f aca="false">H31-M31</f>
        <v>367.66</v>
      </c>
      <c r="M31" s="13" t="n">
        <v>2520.37</v>
      </c>
    </row>
    <row r="32" customFormat="false" ht="13.2" hidden="false" customHeight="false" outlineLevel="0" collapsed="false">
      <c r="A32" s="12" t="s">
        <v>69</v>
      </c>
      <c r="B32" s="12" t="s">
        <v>70</v>
      </c>
      <c r="C32" s="13" t="n">
        <v>1888.29</v>
      </c>
      <c r="D32" s="13" t="n">
        <v>0</v>
      </c>
      <c r="E32" s="13" t="n">
        <v>0</v>
      </c>
      <c r="F32" s="13" t="n">
        <v>0</v>
      </c>
      <c r="G32" s="13" t="n">
        <v>0</v>
      </c>
      <c r="H32" s="14" t="n">
        <f aca="false">SUM(C32:G32)</f>
        <v>1888.29</v>
      </c>
      <c r="I32" s="13" t="n">
        <v>169.94</v>
      </c>
      <c r="J32" s="13" t="n">
        <v>0</v>
      </c>
      <c r="K32" s="13" t="n">
        <f aca="false">L32-I32-J32</f>
        <v>415.17</v>
      </c>
      <c r="L32" s="15" t="n">
        <f aca="false">H32-M32</f>
        <v>585.11</v>
      </c>
      <c r="M32" s="13" t="n">
        <v>1303.18</v>
      </c>
    </row>
    <row r="33" customFormat="false" ht="13.2" hidden="false" customHeight="false" outlineLevel="0" collapsed="false">
      <c r="A33" s="12" t="s">
        <v>71</v>
      </c>
      <c r="B33" s="12" t="s">
        <v>72</v>
      </c>
      <c r="C33" s="13" t="n">
        <v>3152</v>
      </c>
      <c r="D33" s="13" t="n">
        <v>0</v>
      </c>
      <c r="E33" s="13" t="n">
        <v>0</v>
      </c>
      <c r="F33" s="13" t="n">
        <v>0</v>
      </c>
      <c r="G33" s="13" t="n">
        <v>400</v>
      </c>
      <c r="H33" s="14" t="n">
        <f aca="false">SUM(C33:G33)</f>
        <v>3552</v>
      </c>
      <c r="I33" s="13" t="n">
        <v>346.72</v>
      </c>
      <c r="J33" s="13" t="n">
        <v>67.6</v>
      </c>
      <c r="K33" s="13" t="n">
        <f aca="false">L33-I33-J33</f>
        <v>400</v>
      </c>
      <c r="L33" s="15" t="n">
        <f aca="false">H33-M33</f>
        <v>814.32</v>
      </c>
      <c r="M33" s="13" t="n">
        <v>2737.68</v>
      </c>
    </row>
    <row r="34" customFormat="false" ht="13.2" hidden="false" customHeight="false" outlineLevel="0" collapsed="false">
      <c r="A34" s="12" t="s">
        <v>73</v>
      </c>
      <c r="B34" s="12" t="s">
        <v>74</v>
      </c>
      <c r="C34" s="13" t="n">
        <v>682.95</v>
      </c>
      <c r="D34" s="13" t="n">
        <v>0</v>
      </c>
      <c r="E34" s="13" t="n">
        <v>0</v>
      </c>
      <c r="F34" s="13" t="n">
        <v>600</v>
      </c>
      <c r="G34" s="13" t="n">
        <v>0</v>
      </c>
      <c r="H34" s="14" t="n">
        <f aca="false">SUM(C34:G34)</f>
        <v>1282.95</v>
      </c>
      <c r="I34" s="13" t="n">
        <v>102.63</v>
      </c>
      <c r="J34" s="13" t="n">
        <v>0</v>
      </c>
      <c r="K34" s="13" t="n">
        <f aca="false">L34-I34-J34</f>
        <v>586.02</v>
      </c>
      <c r="L34" s="15" t="n">
        <f aca="false">H34-M34</f>
        <v>688.65</v>
      </c>
      <c r="M34" s="13" t="n">
        <v>594.3</v>
      </c>
    </row>
    <row r="35" customFormat="false" ht="13.2" hidden="false" customHeight="false" outlineLevel="0" collapsed="false">
      <c r="A35" s="12" t="s">
        <v>75</v>
      </c>
      <c r="B35" s="12" t="s">
        <v>76</v>
      </c>
      <c r="C35" s="13" t="n">
        <v>1582.38</v>
      </c>
      <c r="D35" s="13" t="n">
        <v>4.67</v>
      </c>
      <c r="E35" s="13" t="n">
        <v>24.28</v>
      </c>
      <c r="F35" s="13" t="n">
        <v>0</v>
      </c>
      <c r="G35" s="13" t="n">
        <v>0</v>
      </c>
      <c r="H35" s="14" t="n">
        <f aca="false">SUM(C35:G35)</f>
        <v>1611.33</v>
      </c>
      <c r="I35" s="13" t="n">
        <v>145.01</v>
      </c>
      <c r="J35" s="13" t="n">
        <v>0</v>
      </c>
      <c r="K35" s="13" t="n">
        <f aca="false">L35-I35-J35</f>
        <v>69.8000000000002</v>
      </c>
      <c r="L35" s="15" t="n">
        <f aca="false">H35-M35</f>
        <v>214.81</v>
      </c>
      <c r="M35" s="13" t="n">
        <v>1396.52</v>
      </c>
    </row>
    <row r="36" customFormat="false" ht="13.2" hidden="false" customHeight="false" outlineLevel="0" collapsed="false">
      <c r="A36" s="10" t="s">
        <v>77</v>
      </c>
      <c r="B36" s="10"/>
      <c r="C36" s="16" t="n">
        <f aca="false">SUM(C6:C35)</f>
        <v>78015.44</v>
      </c>
      <c r="D36" s="16" t="n">
        <v>121.65</v>
      </c>
      <c r="E36" s="16" t="n">
        <v>632.51</v>
      </c>
      <c r="F36" s="16" t="n">
        <v>5450</v>
      </c>
      <c r="G36" s="16" t="n">
        <v>4000</v>
      </c>
      <c r="H36" s="14" t="n">
        <f aca="false">SUM(C36:G36)</f>
        <v>88219.6</v>
      </c>
      <c r="I36" s="16" t="n">
        <v>8320.94</v>
      </c>
      <c r="J36" s="16" t="n">
        <v>2325.73</v>
      </c>
      <c r="K36" s="16" t="n">
        <f aca="false">L36-I36-J36</f>
        <v>12361.64</v>
      </c>
      <c r="L36" s="15" t="n">
        <f aca="false">H36-M36</f>
        <v>23008.31</v>
      </c>
      <c r="M36" s="16" t="n">
        <v>65211.29</v>
      </c>
    </row>
    <row r="37" customFormat="false" ht="13.2" hidden="true" customHeight="false" outlineLevel="0" collapsed="false">
      <c r="A37" s="17"/>
      <c r="D37" s="18" t="n">
        <f aca="false">SUM(D6:D35)</f>
        <v>121.65</v>
      </c>
      <c r="E37" s="18" t="n">
        <f aca="false">SUM(E6:E35)</f>
        <v>632.51</v>
      </c>
      <c r="F37" s="18" t="n">
        <f aca="false">SUM(F6:F35)</f>
        <v>5450</v>
      </c>
      <c r="G37" s="18" t="n">
        <f aca="false">SUM(G6:G35)</f>
        <v>4000</v>
      </c>
      <c r="H37" s="18" t="n">
        <f aca="false">SUM(H6:H35)</f>
        <v>88219.6</v>
      </c>
      <c r="I37" s="18" t="n">
        <f aca="false">SUM(I6:I35)</f>
        <v>8320.94</v>
      </c>
      <c r="J37" s="18" t="n">
        <f aca="false">SUM(J6:J35)</f>
        <v>2325.73</v>
      </c>
      <c r="K37" s="18" t="n">
        <f aca="false">SUM(K6:K35)</f>
        <v>12361.64</v>
      </c>
      <c r="L37" s="18" t="n">
        <f aca="false">SUM(L6:L35)</f>
        <v>23008.31</v>
      </c>
      <c r="M37" s="18" t="n">
        <f aca="false">SUM(M6:M35)</f>
        <v>65211.29</v>
      </c>
    </row>
    <row r="38" customFormat="false" ht="13.2" hidden="true" customHeight="false" outlineLevel="0" collapsed="false">
      <c r="B38" s="5" t="n">
        <v>59637.01</v>
      </c>
      <c r="C38" s="5" t="n">
        <v>18378.43</v>
      </c>
    </row>
    <row r="39" customFormat="false" ht="13.2" hidden="true" customHeight="false" outlineLevel="0" collapsed="false">
      <c r="C39" s="0" t="n">
        <f aca="false">SUM(B38:C38)</f>
        <v>78015.44</v>
      </c>
    </row>
  </sheetData>
  <mergeCells count="8">
    <mergeCell ref="A1:F1"/>
    <mergeCell ref="A3:B3"/>
    <mergeCell ref="A4:A5"/>
    <mergeCell ref="B4:B5"/>
    <mergeCell ref="C4:H4"/>
    <mergeCell ref="I4:L4"/>
    <mergeCell ref="M4:M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lebber-notebook</dc:creator>
  <dc:description/>
  <dc:language>en-US</dc:language>
  <cp:lastModifiedBy>clebber-notebook</cp:lastModifiedBy>
  <cp:lastPrinted>2016-10-11T12:40:20Z</cp:lastPrinted>
  <dcterms:modified xsi:type="dcterms:W3CDTF">2016-10-11T13:29:53Z</dcterms:modified>
  <cp:revision>0</cp:revision>
  <dc:subject/>
  <dc:title/>
</cp:coreProperties>
</file>